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ndique las deducciones SS cuota trabajador y el IRPF.
No sume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17</xdr:colOff>
                <xdr:row>11</xdr:row>
                <xdr:rowOff>16</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4</xdr:colOff>
                <xdr:row>15</xdr:row>
                <xdr:rowOff>9</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11</xdr:rowOff>
              </xdr:from>
              <xdr:to>
                <xdr:col>1</xdr:col>
                <xdr:colOff>-106</xdr:colOff>
                <xdr:row>19</xdr:row>
                <xdr:rowOff>3</xdr:rowOff>
              </xdr:to>
            </anchor>
          </commentPr>
        </mc:Choice>
        <mc:Fallback/>
      </mc:AlternateContent>
    </comment>
    <comment ref="A32"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30</xdr:row>
                <xdr:rowOff>7</xdr:rowOff>
              </xdr:from>
              <xdr:to>
                <xdr:col>1</xdr:col>
                <xdr:colOff>-103</xdr:colOff>
                <xdr:row>33</xdr:row>
                <xdr:rowOff>16</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5</xdr:row>
                <xdr:rowOff>11</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6</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2</xdr:row>
                <xdr:rowOff>12</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11</xdr:rowOff>
              </xdr:from>
              <xdr:to>
                <xdr:col>1</xdr:col>
                <xdr:colOff>47</xdr:colOff>
                <xdr:row>18</xdr:row>
                <xdr:rowOff>2</xdr:rowOff>
              </xdr:to>
            </anchor>
          </commentPr>
        </mc:Choice>
        <mc:Fallback/>
      </mc:AlternateContent>
    </comment>
  </commentList>
</comments>
</file>

<file path=xl/sharedStrings.xml><?xml version="1.0" encoding="utf-8"?>
<sst xmlns="http://schemas.openxmlformats.org/spreadsheetml/2006/main" count="33" uniqueCount="33">
  <si>
    <t xml:space="preserve">CASO 1: NOMINA NORMAL SIN COBRO (PRORRATEADO O ÍNTEGRO) DE PAGA EXTRA DE VERANO O NAVIDAD Y SE COBRA TODO EN LA MISMA NÓ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 1 SMI)</t>
  </si>
  <si>
    <t xml:space="preserve">Importe SMI diario (2025)</t>
  </si>
  <si>
    <t xml:space="preserve">restos &gt;1 SMI y &lt;2 SMI</t>
  </si>
  <si>
    <t xml:space="preserve">Escala 2 ( &gt;1SMI y &lt;2 SMI)</t>
  </si>
  <si>
    <t xml:space="preserve">Días cotizados para SMI</t>
  </si>
  <si>
    <t xml:space="preserve">restos &gt;2 SMI Y &lt;3 SMI</t>
  </si>
  <si>
    <t xml:space="preserve">Escala 3 (≥2SMI y &lt;3SMI)</t>
  </si>
  <si>
    <t xml:space="preserve">Total SMI mensual (2025)</t>
  </si>
  <si>
    <t xml:space="preserve">restos &gt;3 SMI Y &lt;4 SMI</t>
  </si>
  <si>
    <t xml:space="preserve">Escala 4 (≥3SMI y &lt;4SMI)</t>
  </si>
  <si>
    <t xml:space="preserve">Número de SMI que representa el líquido embargable</t>
  </si>
  <si>
    <t xml:space="preserve">restos&gt;4 SMI Y &lt;5 SMI</t>
  </si>
  <si>
    <t xml:space="preserve">Escala 5 (≥4SMI y &lt;5SMI)</t>
  </si>
  <si>
    <t xml:space="preserve">restos &gt;5 SMI</t>
  </si>
  <si>
    <t xml:space="preserve">Escala 6 (≥5SMI)</t>
  </si>
  <si>
    <t xml:space="preserve">TOTAL EMBARGO MES</t>
  </si>
  <si>
    <t xml:space="preserve">EMBARGO FINAL SUMANDO CPTOS TOT.EMBARGABLES</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
    <numFmt numFmtId="169" formatCode="0"/>
  </numFmts>
  <fonts count="10">
    <font>
      <sz val="10"/>
      <name val="Arial"/>
      <family val="0"/>
    </font>
    <font>
      <sz val="10"/>
      <name val="Arial"/>
      <family val="0"/>
    </font>
    <font>
      <sz val="10"/>
      <name val="Arial"/>
      <family val="0"/>
    </font>
    <font>
      <sz val="10"/>
      <name val="Arial"/>
      <family val="0"/>
    </font>
    <font>
      <b val="true"/>
      <sz val="9"/>
      <color rgb="FF333399"/>
      <name val="Arial"/>
      <family val="2"/>
    </font>
    <font>
      <b val="true"/>
      <sz val="10"/>
      <name val="Arial"/>
      <family val="2"/>
    </font>
    <font>
      <b val="true"/>
      <sz val="12"/>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4"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false">
      <alignment horizontal="center" vertical="bottom" textRotation="0" wrapText="false" indent="0" shrinkToFit="false"/>
      <protection locked="true" hidden="false"/>
    </xf>
    <xf numFmtId="166" fontId="5"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46.85"/>
    <col collapsed="false" customWidth="true" hidden="false" outlineLevel="0" max="3" min="3" style="0" width="34.41"/>
  </cols>
  <sheetData>
    <row r="2" customFormat="false" ht="12.75" hidden="false" customHeight="false" outlineLevel="0" collapsed="false">
      <c r="A2" s="1" t="s">
        <v>0</v>
      </c>
      <c r="B2" s="1"/>
      <c r="C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15000</v>
      </c>
      <c r="B6" s="6" t="n">
        <v>1987.6</v>
      </c>
      <c r="C6" s="7" t="n">
        <f aca="false">A6-B6</f>
        <v>13012.4</v>
      </c>
    </row>
    <row r="7" customFormat="false" ht="12.75" hidden="false" customHeight="false" outlineLevel="0" collapsed="false">
      <c r="A7" s="8" t="s">
        <v>5</v>
      </c>
      <c r="B7" s="8" t="s">
        <v>6</v>
      </c>
      <c r="C7" s="9" t="s">
        <v>7</v>
      </c>
    </row>
    <row r="8" customFormat="false" ht="12.75" hidden="false" customHeight="false" outlineLevel="0" collapsed="false">
      <c r="A8" s="6" t="n">
        <v>1650</v>
      </c>
      <c r="B8" s="10" t="n">
        <v>0</v>
      </c>
      <c r="C8" s="11" t="n">
        <f aca="false">A8-B8</f>
        <v>1650</v>
      </c>
    </row>
    <row r="9" customFormat="false" ht="12.75" hidden="false" customHeight="false" outlineLevel="0" collapsed="false">
      <c r="A9" s="8" t="s">
        <v>8</v>
      </c>
      <c r="B9" s="8" t="s">
        <v>9</v>
      </c>
      <c r="C9" s="12"/>
    </row>
    <row r="10" customFormat="false" ht="12.75" hidden="false" customHeight="false" outlineLevel="0" collapsed="false">
      <c r="A10" s="6" t="n">
        <v>213</v>
      </c>
      <c r="B10" s="13" t="n">
        <f aca="false">C8-A10</f>
        <v>1437</v>
      </c>
      <c r="C10" s="12"/>
    </row>
    <row r="11" customFormat="false" ht="12.75" hidden="false" customHeight="false" outlineLevel="0" collapsed="false">
      <c r="A11" s="8" t="s">
        <v>10</v>
      </c>
      <c r="B11" s="8" t="s">
        <v>11</v>
      </c>
      <c r="C11" s="12"/>
    </row>
    <row r="12" customFormat="false" ht="12.75" hidden="false" customHeight="false" outlineLevel="0" collapsed="false">
      <c r="A12" s="14" t="n">
        <v>0</v>
      </c>
      <c r="B12" s="14" t="n">
        <v>0</v>
      </c>
      <c r="C12" s="15"/>
    </row>
    <row r="13" customFormat="false" ht="12.75" hidden="false" customHeight="false" outlineLevel="0" collapsed="false">
      <c r="A13" s="16"/>
      <c r="B13" s="16"/>
      <c r="C13" s="16"/>
    </row>
    <row r="14" customFormat="false" ht="15.75" hidden="false" customHeight="false" outlineLevel="0" collapsed="false">
      <c r="A14" s="17" t="s">
        <v>12</v>
      </c>
      <c r="B14" s="17"/>
      <c r="C14" s="17"/>
    </row>
    <row r="15" customFormat="false" ht="12.75" hidden="false" customHeight="false" outlineLevel="0" collapsed="false">
      <c r="A15" s="18" t="s">
        <v>13</v>
      </c>
      <c r="B15" s="18" t="s">
        <v>14</v>
      </c>
      <c r="C15" s="18" t="s">
        <v>15</v>
      </c>
    </row>
    <row r="16" customFormat="false" ht="12.75" hidden="false" customHeight="false" outlineLevel="0" collapsed="false">
      <c r="A16" s="19" t="s">
        <v>16</v>
      </c>
      <c r="B16" s="20" t="s">
        <v>17</v>
      </c>
      <c r="C16" s="21" t="s">
        <v>18</v>
      </c>
    </row>
    <row r="17" customFormat="false" ht="12.75" hidden="false" customHeight="false" outlineLevel="0" collapsed="false">
      <c r="A17" s="22" t="n">
        <f aca="false">0</f>
        <v>0</v>
      </c>
      <c r="B17" s="23" t="n">
        <v>39.47</v>
      </c>
      <c r="C17" s="22" t="n">
        <f aca="false">IF(AND(B23&gt;1,B23&lt;2),B23-1,0)</f>
        <v>0.213579934127185</v>
      </c>
    </row>
    <row r="18" customFormat="false" ht="12.75" hidden="false" customHeight="false" outlineLevel="0" collapsed="false">
      <c r="A18" s="24" t="s">
        <v>19</v>
      </c>
      <c r="B18" s="25" t="s">
        <v>20</v>
      </c>
      <c r="C18" s="24" t="s">
        <v>21</v>
      </c>
    </row>
    <row r="19" customFormat="false" ht="12.75" hidden="false" customHeight="false" outlineLevel="0" collapsed="false">
      <c r="A19" s="22" t="n">
        <f aca="false">IF(AND(B23&gt;1,B23&lt;2),((31.6666666%-A12)*(C17)*B21),0)</f>
        <v>80.0849998314</v>
      </c>
      <c r="B19" s="26" t="n">
        <v>30</v>
      </c>
      <c r="C19" s="22" t="n">
        <f aca="false">IF(AND(B23&gt;=2,B23&lt;3),B23-2,0)</f>
        <v>0</v>
      </c>
    </row>
    <row r="20" customFormat="false" ht="12.75" hidden="false" customHeight="false" outlineLevel="0" collapsed="false">
      <c r="A20" s="24" t="s">
        <v>22</v>
      </c>
      <c r="B20" s="25" t="s">
        <v>23</v>
      </c>
      <c r="C20" s="24" t="s">
        <v>24</v>
      </c>
    </row>
    <row r="21" customFormat="false" ht="12.75" hidden="false" customHeight="false" outlineLevel="0" collapsed="false">
      <c r="A21" s="22" t="n">
        <f aca="false">IF(AND(B23&gt;=2,B23&lt;3),((31.6666666%-A12)*B21+((50%-A12)*(C19)*B21)),0)</f>
        <v>0</v>
      </c>
      <c r="B21" s="27" t="n">
        <f aca="false">B17*B19</f>
        <v>1184.1</v>
      </c>
      <c r="C21" s="22" t="n">
        <f aca="false">IF(AND(B23&gt;3,B23&lt;4),B23-3,0)</f>
        <v>0</v>
      </c>
    </row>
    <row r="22" customFormat="false" ht="12.75" hidden="false" customHeight="false" outlineLevel="0" collapsed="false">
      <c r="A22" s="24" t="s">
        <v>25</v>
      </c>
      <c r="B22" s="25" t="s">
        <v>26</v>
      </c>
      <c r="C22" s="24" t="s">
        <v>27</v>
      </c>
    </row>
    <row r="23" customFormat="false" ht="12.75" hidden="false" customHeight="false" outlineLevel="0" collapsed="false">
      <c r="A23" s="22" t="n">
        <f aca="false">IF(AND(B23&gt;=3,B23&lt;4),((31.6666666%-A12)*B21+((50%-A12)*B21+((60%-A12)*(C21)*B21))),0)</f>
        <v>0</v>
      </c>
      <c r="B23" s="28" t="n">
        <f aca="false">B10/(B21*(1+B12))</f>
        <v>1.21357993412719</v>
      </c>
      <c r="C23" s="22" t="n">
        <f aca="false">IF(AND(B23&gt;=4,B23&lt;5),B23-4,0)</f>
        <v>0</v>
      </c>
    </row>
    <row r="24" customFormat="false" ht="12.75" hidden="false" customHeight="false" outlineLevel="0" collapsed="false">
      <c r="A24" s="24" t="s">
        <v>28</v>
      </c>
      <c r="B24" s="29"/>
      <c r="C24" s="24" t="s">
        <v>29</v>
      </c>
    </row>
    <row r="25" customFormat="false" ht="12.75" hidden="false" customHeight="false" outlineLevel="0" collapsed="false">
      <c r="A25" s="22" t="n">
        <f aca="false">IF(AND(B23&gt;=4,B23&lt;5),((31.6666666%-A12)*B21+((50%-A12)*B21+((60%-A12)*B21+((75%-A12)*(C23)*B21)))),0)</f>
        <v>0</v>
      </c>
      <c r="B25" s="29"/>
      <c r="C25" s="30" t="n">
        <f aca="false">IF(AND(B23&gt;=5),B23-5,0)</f>
        <v>0</v>
      </c>
    </row>
    <row r="26" customFormat="false" ht="12.75" hidden="false" customHeight="false" outlineLevel="0" collapsed="false">
      <c r="A26" s="24" t="s">
        <v>30</v>
      </c>
      <c r="B26" s="29"/>
      <c r="C26" s="12"/>
    </row>
    <row r="27" customFormat="false" ht="12.75" hidden="false" customHeight="false" outlineLevel="0" collapsed="false">
      <c r="A27" s="30" t="n">
        <f aca="false">IF(AND(B23&gt;5),((31.6666666%-A12)*B21)+((50%-A12)*B21)+((60%-A12)*B21)+((75%-A12)*B21)+((90%)*(C25)*B21),0)</f>
        <v>0</v>
      </c>
      <c r="B27" s="29"/>
      <c r="C27" s="12"/>
    </row>
    <row r="28" customFormat="false" ht="12.75" hidden="false" customHeight="false" outlineLevel="0" collapsed="false">
      <c r="A28" s="31"/>
      <c r="B28" s="29"/>
      <c r="C28" s="12"/>
    </row>
    <row r="29" customFormat="false" ht="12.75" hidden="false" customHeight="false" outlineLevel="0" collapsed="false">
      <c r="A29" s="4" t="s">
        <v>31</v>
      </c>
      <c r="B29" s="29"/>
      <c r="C29" s="12"/>
    </row>
    <row r="30" customFormat="false" ht="12.75" hidden="false" customHeight="false" outlineLevel="0" collapsed="false">
      <c r="A30" s="32" t="n">
        <f aca="false">A17+A19+A21+A23+A25+A27</f>
        <v>80.0849998314</v>
      </c>
      <c r="B30" s="29"/>
      <c r="C30" s="12"/>
    </row>
    <row r="31" customFormat="false" ht="12.75" hidden="false" customHeight="false" outlineLevel="0" collapsed="false">
      <c r="A31" s="8" t="s">
        <v>32</v>
      </c>
      <c r="B31" s="29"/>
      <c r="C31" s="12"/>
    </row>
    <row r="32" customFormat="false" ht="12.75" hidden="false" customHeight="false" outlineLevel="0" collapsed="false">
      <c r="A32" s="33" t="n">
        <f aca="false">A30+B8</f>
        <v>80.0849998314</v>
      </c>
      <c r="B32" s="34"/>
      <c r="C32" s="15"/>
    </row>
  </sheetData>
  <mergeCells count="5">
    <mergeCell ref="A2:C2"/>
    <mergeCell ref="A3:C3"/>
    <mergeCell ref="A4:C4"/>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26:35Z</dcterms:created>
  <dc:creator>Joaquin</dc:creator>
  <dc:description/>
  <dc:language>en-US</dc:language>
  <cp:lastModifiedBy>joaquinhernandez</cp:lastModifiedBy>
  <dcterms:modified xsi:type="dcterms:W3CDTF">2025-03-05T15:26:14Z</dcterms:modified>
  <cp:revision>0</cp:revision>
  <dc:subject/>
  <dc:title/>
</cp:coreProperties>
</file>